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IME</t>
  </si>
  <si>
    <t xml:space="preserve">3:20- 4:45</t>
  </si>
  <si>
    <t xml:space="preserve">12:01- 4:00 am</t>
  </si>
  <si>
    <t xml:space="preserve">3:20-4:30</t>
  </si>
  <si>
    <t xml:space="preserve">10:30- 12:30</t>
  </si>
  <si>
    <t xml:space="preserve">10- 12:30</t>
  </si>
  <si>
    <t xml:space="preserve">8:45 - 9:25</t>
  </si>
  <si>
    <t xml:space="preserve">10:15-11:40</t>
  </si>
  <si>
    <t xml:space="preserve">11:15-12:15</t>
  </si>
  <si>
    <t xml:space="preserve">9:40-11:30</t>
  </si>
  <si>
    <t xml:space="preserve">9:38-10:24</t>
  </si>
  <si>
    <t xml:space="preserve">10:11-11:30</t>
  </si>
  <si>
    <t xml:space="preserve">11:05-12:25</t>
  </si>
  <si>
    <t xml:space="preserve">8:05-9:30</t>
  </si>
  <si>
    <t xml:space="preserve">9:45-11:45</t>
  </si>
  <si>
    <t xml:space="preserve">11:10-12:40</t>
  </si>
  <si>
    <t xml:space="preserve">10:10-12:00</t>
  </si>
  <si>
    <t xml:space="preserve">11:30-12:30</t>
  </si>
  <si>
    <t xml:space="preserve">10:25-11:30</t>
  </si>
  <si>
    <t xml:space="preserve">10:10-10:30</t>
  </si>
  <si>
    <t xml:space="preserve">11:15-11:23</t>
  </si>
  <si>
    <t xml:space="preserve">10:10-11:48</t>
  </si>
  <si>
    <t xml:space="preserve">10:30-11:30</t>
  </si>
  <si>
    <t xml:space="preserve">10:08-11:52</t>
  </si>
  <si>
    <t xml:space="preserve">Minutes</t>
  </si>
  <si>
    <t xml:space="preserve">Fuck</t>
  </si>
  <si>
    <t xml:space="preserve">Ass</t>
  </si>
  <si>
    <t xml:space="preserve">Shit</t>
  </si>
  <si>
    <t xml:space="preserve">Racial</t>
  </si>
  <si>
    <t xml:space="preserve">Sexual</t>
  </si>
  <si>
    <t xml:space="preserve">Homosexual</t>
  </si>
  <si>
    <t xml:space="preserve">Damn</t>
  </si>
  <si>
    <t xml:space="preserve">B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 percentage over 33.9 hours</a:t>
            </a:r>
          </a:p>
        </c:rich>
      </c:tx>
      <c:layout>
        <c:manualLayout>
          <c:xMode val="edge"/>
          <c:yMode val="edge"/>
          <c:x val="0.13416158200397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7035212821"/>
          <c:y val="0.253958733205374"/>
          <c:w val="0.327795339263398"/>
          <c:h val="0.5218330134357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12</c:f>
              <c:strCache>
                <c:ptCount val="8"/>
                <c:pt idx="0">
                  <c:v>Fuck</c:v>
                </c:pt>
                <c:pt idx="1">
                  <c:v>Ass</c:v>
                </c:pt>
                <c:pt idx="2">
                  <c:v>Shit</c:v>
                </c:pt>
                <c:pt idx="3">
                  <c:v>Racial</c:v>
                </c:pt>
                <c:pt idx="4">
                  <c:v>Sexual</c:v>
                </c:pt>
                <c:pt idx="5">
                  <c:v>Homosexual</c:v>
                </c:pt>
                <c:pt idx="6">
                  <c:v>Damn</c:v>
                </c:pt>
                <c:pt idx="7">
                  <c:v>Bitch</c:v>
                </c:pt>
              </c:strCache>
            </c:strRef>
          </c:cat>
          <c:val>
            <c:numRef>
              <c:f>Sheet1!$Y$5:$Y$12</c:f>
              <c:numCache>
                <c:formatCode>General</c:formatCode>
                <c:ptCount val="8"/>
                <c:pt idx="0">
                  <c:v>275</c:v>
                </c:pt>
                <c:pt idx="1">
                  <c:v>35</c:v>
                </c:pt>
                <c:pt idx="2">
                  <c:v>121</c:v>
                </c:pt>
                <c:pt idx="3">
                  <c:v>55</c:v>
                </c:pt>
                <c:pt idx="4">
                  <c:v>42</c:v>
                </c:pt>
                <c:pt idx="5">
                  <c:v>47</c:v>
                </c:pt>
                <c:pt idx="6">
                  <c:v>18</c:v>
                </c:pt>
                <c:pt idx="7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er H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</c:f>
              <c:strCache>
                <c:ptCount val="8"/>
                <c:pt idx="0">
                  <c:v>Fuck</c:v>
                </c:pt>
                <c:pt idx="1">
                  <c:v>Ass</c:v>
                </c:pt>
                <c:pt idx="2">
                  <c:v>Shit</c:v>
                </c:pt>
                <c:pt idx="3">
                  <c:v>Racial</c:v>
                </c:pt>
                <c:pt idx="4">
                  <c:v>Sexual</c:v>
                </c:pt>
                <c:pt idx="5">
                  <c:v>Homosexual</c:v>
                </c:pt>
                <c:pt idx="6">
                  <c:v>Damn</c:v>
                </c:pt>
                <c:pt idx="7">
                  <c:v>Bitch</c:v>
                </c:pt>
              </c:strCache>
            </c:strRef>
          </c:cat>
          <c:val>
            <c:numRef>
              <c:f>Sheet1!$Z$5:$Z$12</c:f>
              <c:numCache>
                <c:formatCode>General</c:formatCode>
                <c:ptCount val="8"/>
                <c:pt idx="0">
                  <c:v>8.11209439528024</c:v>
                </c:pt>
                <c:pt idx="1">
                  <c:v>1.03244837758112</c:v>
                </c:pt>
                <c:pt idx="2">
                  <c:v>3.5693215339233</c:v>
                </c:pt>
                <c:pt idx="3">
                  <c:v>1.62241887905605</c:v>
                </c:pt>
                <c:pt idx="4">
                  <c:v>1.23893805309735</c:v>
                </c:pt>
                <c:pt idx="5">
                  <c:v>1.38643067846608</c:v>
                </c:pt>
                <c:pt idx="6">
                  <c:v>0.530973451327434</c:v>
                </c:pt>
                <c:pt idx="7">
                  <c:v>1.41592920353982</c:v>
                </c:pt>
              </c:numCache>
            </c:numRef>
          </c:val>
        </c:ser>
        <c:gapWidth val="100"/>
        <c:overlap val="0"/>
        <c:axId val="25540017"/>
        <c:axId val="38646182"/>
      </c:barChart>
      <c:catAx>
        <c:axId val="2554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6182"/>
        <c:crossesAt val="0"/>
        <c:auto val="1"/>
        <c:lblAlgn val="ctr"/>
        <c:lblOffset val="100"/>
        <c:noMultiLvlLbl val="0"/>
      </c:catAx>
      <c:valAx>
        <c:axId val="386461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0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44928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19800" y="0"/>
        <a:ext cx="4896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0</xdr:row>
      <xdr:rowOff>95400</xdr:rowOff>
    </xdr:from>
    <xdr:to>
      <xdr:col>7</xdr:col>
      <xdr:colOff>47916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49680" y="3333960"/>
        <a:ext cx="4896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1" min="10" style="0" width="9.7"/>
    <col collapsed="false" customWidth="true" hidden="false" outlineLevel="0" max="13" min="12" style="0" width="10.71"/>
    <col collapsed="false" customWidth="true" hidden="false" outlineLevel="0" max="15" min="15" style="0" width="9.7"/>
    <col collapsed="false" customWidth="true" hidden="false" outlineLevel="0" max="24" min="16" style="0" width="10.71"/>
    <col collapsed="false" customWidth="true" hidden="false" outlineLevel="0" max="25" min="25" style="1" width="4.99"/>
    <col collapsed="false" customWidth="true" hidden="false" outlineLevel="0" max="26" min="26" style="0" width="5.56"/>
  </cols>
  <sheetData>
    <row r="1" customFormat="false" ht="12.75" hidden="false" customHeight="false" outlineLevel="0" collapsed="false">
      <c r="A1" s="2"/>
      <c r="B1" s="3" t="n">
        <v>38714</v>
      </c>
      <c r="C1" s="3" t="n">
        <v>38715</v>
      </c>
      <c r="D1" s="3" t="n">
        <v>38715</v>
      </c>
      <c r="E1" s="3" t="n">
        <v>38722</v>
      </c>
      <c r="F1" s="3" t="n">
        <v>38723</v>
      </c>
      <c r="G1" s="3" t="n">
        <v>38724</v>
      </c>
      <c r="H1" s="3" t="n">
        <v>38725</v>
      </c>
      <c r="I1" s="3" t="n">
        <v>38727</v>
      </c>
      <c r="J1" s="3" t="n">
        <v>38729</v>
      </c>
      <c r="K1" s="3" t="n">
        <v>38730</v>
      </c>
      <c r="L1" s="3" t="n">
        <v>38732</v>
      </c>
      <c r="M1" s="3" t="n">
        <v>38734</v>
      </c>
      <c r="N1" s="3" t="n">
        <v>38735</v>
      </c>
      <c r="O1" s="3" t="n">
        <v>38735</v>
      </c>
      <c r="P1" s="3" t="n">
        <v>38736</v>
      </c>
      <c r="Q1" s="3" t="n">
        <v>38740</v>
      </c>
      <c r="R1" s="3" t="n">
        <v>38741</v>
      </c>
      <c r="S1" s="3" t="n">
        <v>38743</v>
      </c>
      <c r="T1" s="3" t="n">
        <v>38744</v>
      </c>
      <c r="U1" s="3" t="n">
        <v>38745</v>
      </c>
      <c r="V1" s="3" t="n">
        <v>38746</v>
      </c>
      <c r="W1" s="3" t="n">
        <v>38747</v>
      </c>
      <c r="X1" s="3" t="n">
        <v>38749</v>
      </c>
      <c r="Y1" s="2"/>
    </row>
    <row r="2" customFormat="false" ht="12.75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</row>
    <row r="3" customFormat="false" ht="12.75" hidden="false" customHeight="false" outlineLevel="0" collapsed="false">
      <c r="A3" s="1" t="s">
        <v>24</v>
      </c>
      <c r="B3" s="0" t="n">
        <v>85</v>
      </c>
      <c r="C3" s="0" t="n">
        <v>239</v>
      </c>
      <c r="D3" s="0" t="n">
        <v>70</v>
      </c>
      <c r="E3" s="0" t="n">
        <v>120</v>
      </c>
      <c r="F3" s="0" t="n">
        <v>150</v>
      </c>
      <c r="G3" s="0" t="n">
        <v>40</v>
      </c>
      <c r="H3" s="0" t="n">
        <v>85</v>
      </c>
      <c r="I3" s="0" t="n">
        <v>60</v>
      </c>
      <c r="J3" s="0" t="n">
        <v>110</v>
      </c>
      <c r="K3" s="0" t="n">
        <v>46</v>
      </c>
      <c r="L3" s="0" t="n">
        <v>79</v>
      </c>
      <c r="M3" s="0" t="n">
        <v>80</v>
      </c>
      <c r="N3" s="0" t="n">
        <v>85</v>
      </c>
      <c r="O3" s="0" t="n">
        <v>120</v>
      </c>
      <c r="P3" s="0" t="n">
        <v>90</v>
      </c>
      <c r="Q3" s="0" t="n">
        <v>110</v>
      </c>
      <c r="R3" s="0" t="n">
        <v>60</v>
      </c>
      <c r="S3" s="0" t="n">
        <v>115</v>
      </c>
      <c r="T3" s="0" t="n">
        <v>20</v>
      </c>
      <c r="U3" s="0" t="n">
        <v>8</v>
      </c>
      <c r="V3" s="0" t="n">
        <v>98</v>
      </c>
      <c r="W3" s="0" t="n">
        <v>60</v>
      </c>
      <c r="X3" s="0" t="n">
        <v>104</v>
      </c>
      <c r="Y3" s="1" t="n">
        <f aca="false">SUM(B3:X3)</f>
        <v>2034</v>
      </c>
      <c r="Z3" s="0" t="n">
        <f aca="false">Y3/60</f>
        <v>33.9</v>
      </c>
    </row>
    <row r="5" customFormat="false" ht="12.75" hidden="false" customHeight="false" outlineLevel="0" collapsed="false">
      <c r="A5" s="1" t="s">
        <v>25</v>
      </c>
      <c r="B5" s="0" t="n">
        <v>4</v>
      </c>
      <c r="C5" s="0" t="n">
        <v>14</v>
      </c>
      <c r="D5" s="0" t="n">
        <v>0</v>
      </c>
      <c r="E5" s="0" t="n">
        <v>8</v>
      </c>
      <c r="F5" s="0" t="n">
        <v>8</v>
      </c>
      <c r="G5" s="0" t="n">
        <v>52</v>
      </c>
      <c r="H5" s="0" t="n">
        <v>19</v>
      </c>
      <c r="I5" s="0" t="n">
        <v>19</v>
      </c>
      <c r="J5" s="0" t="n">
        <v>15</v>
      </c>
      <c r="K5" s="0" t="n">
        <v>2</v>
      </c>
      <c r="L5" s="0" t="n">
        <v>10</v>
      </c>
      <c r="M5" s="0" t="n">
        <v>5</v>
      </c>
      <c r="N5" s="0" t="n">
        <v>9</v>
      </c>
      <c r="O5" s="0" t="n">
        <v>9</v>
      </c>
      <c r="P5" s="0" t="n">
        <v>13</v>
      </c>
      <c r="Q5" s="0" t="n">
        <v>30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25</v>
      </c>
      <c r="W5" s="0" t="n">
        <v>13</v>
      </c>
      <c r="X5" s="0" t="n">
        <v>8</v>
      </c>
      <c r="Y5" s="1" t="n">
        <f aca="false">SUM(B5:X5)</f>
        <v>275</v>
      </c>
      <c r="Z5" s="4" t="n">
        <f aca="false">Y5/Z3</f>
        <v>8.11209439528024</v>
      </c>
    </row>
    <row r="6" customFormat="false" ht="12.75" hidden="false" customHeight="false" outlineLevel="0" collapsed="false">
      <c r="A6" s="1" t="s">
        <v>26</v>
      </c>
      <c r="B6" s="0" t="n">
        <v>1</v>
      </c>
      <c r="C6" s="0" t="n">
        <v>3</v>
      </c>
      <c r="D6" s="0" t="n">
        <v>0</v>
      </c>
      <c r="E6" s="0" t="n">
        <v>1</v>
      </c>
      <c r="F6" s="0" t="n">
        <v>0</v>
      </c>
      <c r="G6" s="0" t="n">
        <v>2</v>
      </c>
      <c r="H6" s="0" t="n">
        <v>0</v>
      </c>
      <c r="I6" s="0" t="n">
        <v>6</v>
      </c>
      <c r="J6" s="0" t="n">
        <v>12</v>
      </c>
      <c r="K6" s="0" t="n">
        <v>0</v>
      </c>
      <c r="L6" s="0" t="n">
        <v>0</v>
      </c>
      <c r="N6" s="0" t="n">
        <v>2</v>
      </c>
      <c r="P6" s="0" t="n">
        <v>1</v>
      </c>
      <c r="Q6" s="0" t="n">
        <v>2</v>
      </c>
      <c r="S6" s="0" t="n">
        <v>4</v>
      </c>
      <c r="X6" s="0" t="n">
        <v>1</v>
      </c>
      <c r="Y6" s="1" t="n">
        <f aca="false">SUM(B6:X6)</f>
        <v>35</v>
      </c>
      <c r="Z6" s="4" t="n">
        <f aca="false">Y6/33.9</f>
        <v>1.03244837758112</v>
      </c>
    </row>
    <row r="7" customFormat="false" ht="12.75" hidden="false" customHeight="false" outlineLevel="0" collapsed="false">
      <c r="A7" s="1" t="s">
        <v>27</v>
      </c>
      <c r="B7" s="0" t="n">
        <v>2</v>
      </c>
      <c r="C7" s="0" t="n">
        <v>6</v>
      </c>
      <c r="D7" s="0" t="n">
        <v>0</v>
      </c>
      <c r="E7" s="0" t="n">
        <v>6</v>
      </c>
      <c r="F7" s="0" t="n">
        <v>7</v>
      </c>
      <c r="G7" s="0" t="n">
        <v>18</v>
      </c>
      <c r="H7" s="0" t="n">
        <v>6</v>
      </c>
      <c r="I7" s="0" t="n">
        <v>2</v>
      </c>
      <c r="J7" s="0" t="n">
        <v>2</v>
      </c>
      <c r="K7" s="0" t="n">
        <v>1</v>
      </c>
      <c r="L7" s="0" t="n">
        <v>7</v>
      </c>
      <c r="M7" s="0" t="n">
        <v>5</v>
      </c>
      <c r="N7" s="0" t="n">
        <v>8</v>
      </c>
      <c r="O7" s="0" t="n">
        <v>6</v>
      </c>
      <c r="P7" s="0" t="n">
        <v>10</v>
      </c>
      <c r="Q7" s="0" t="n">
        <v>12</v>
      </c>
      <c r="R7" s="0" t="n">
        <v>4</v>
      </c>
      <c r="S7" s="0" t="n">
        <v>6</v>
      </c>
      <c r="V7" s="0" t="n">
        <v>3</v>
      </c>
      <c r="W7" s="0" t="n">
        <v>6</v>
      </c>
      <c r="X7" s="0" t="n">
        <v>4</v>
      </c>
      <c r="Y7" s="1" t="n">
        <f aca="false">SUM(B7:X7)</f>
        <v>121</v>
      </c>
      <c r="Z7" s="4" t="n">
        <f aca="false">Y7/33.9</f>
        <v>3.5693215339233</v>
      </c>
    </row>
    <row r="8" customFormat="false" ht="12.75" hidden="false" customHeight="false" outlineLevel="0" collapsed="false">
      <c r="A8" s="1" t="s">
        <v>28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25</v>
      </c>
      <c r="K8" s="0" t="n">
        <v>0</v>
      </c>
      <c r="L8" s="0" t="n">
        <v>1</v>
      </c>
      <c r="N8" s="0" t="n">
        <v>13</v>
      </c>
      <c r="Q8" s="0" t="n">
        <v>4</v>
      </c>
      <c r="S8" s="0" t="n">
        <v>6</v>
      </c>
      <c r="U8" s="0" t="n">
        <v>1</v>
      </c>
      <c r="Y8" s="1" t="n">
        <f aca="false">SUM(B8:X8)</f>
        <v>55</v>
      </c>
      <c r="Z8" s="4" t="n">
        <f aca="false">Y8/33.9</f>
        <v>1.62241887905605</v>
      </c>
    </row>
    <row r="9" customFormat="false" ht="12.75" hidden="false" customHeight="false" outlineLevel="0" collapsed="false">
      <c r="A9" s="1" t="s">
        <v>29</v>
      </c>
      <c r="B9" s="0" t="n">
        <v>0</v>
      </c>
      <c r="C9" s="0" t="n">
        <v>0</v>
      </c>
      <c r="D9" s="0" t="n">
        <v>0</v>
      </c>
      <c r="E9" s="0" t="n">
        <v>5</v>
      </c>
      <c r="F9" s="0" t="n">
        <v>3</v>
      </c>
      <c r="G9" s="0" t="n">
        <v>8</v>
      </c>
      <c r="H9" s="0" t="n">
        <v>0</v>
      </c>
      <c r="I9" s="0" t="n">
        <v>3</v>
      </c>
      <c r="J9" s="0" t="n">
        <v>6</v>
      </c>
      <c r="K9" s="0" t="n">
        <v>0</v>
      </c>
      <c r="L9" s="0" t="n">
        <v>0</v>
      </c>
      <c r="M9" s="0" t="n">
        <v>2</v>
      </c>
      <c r="O9" s="0" t="n">
        <v>3</v>
      </c>
      <c r="Q9" s="0" t="n">
        <v>5</v>
      </c>
      <c r="S9" s="0" t="n">
        <v>5</v>
      </c>
      <c r="V9" s="0" t="n">
        <v>1</v>
      </c>
      <c r="W9" s="0" t="n">
        <v>1</v>
      </c>
      <c r="Y9" s="1" t="n">
        <f aca="false">SUM(B9:X9)</f>
        <v>42</v>
      </c>
      <c r="Z9" s="4" t="n">
        <f aca="false">Y9/33.9</f>
        <v>1.23893805309735</v>
      </c>
    </row>
    <row r="10" customFormat="false" ht="12.75" hidden="false" customHeight="false" outlineLevel="0" collapsed="false">
      <c r="A10" s="1" t="s">
        <v>30</v>
      </c>
      <c r="B10" s="0" t="n">
        <v>0</v>
      </c>
      <c r="C10" s="0" t="n">
        <v>4</v>
      </c>
      <c r="D10" s="0" t="n">
        <v>1</v>
      </c>
      <c r="E10" s="0" t="n">
        <v>3</v>
      </c>
      <c r="F10" s="0" t="n">
        <v>2</v>
      </c>
      <c r="G10" s="0" t="n">
        <v>4</v>
      </c>
      <c r="H10" s="0" t="n">
        <v>2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3</v>
      </c>
      <c r="N10" s="0" t="n">
        <v>5</v>
      </c>
      <c r="O10" s="0" t="n">
        <v>3</v>
      </c>
      <c r="P10" s="0" t="n">
        <v>2</v>
      </c>
      <c r="Q10" s="0" t="n">
        <v>9</v>
      </c>
      <c r="S10" s="0" t="n">
        <v>1</v>
      </c>
      <c r="T10" s="0" t="n">
        <v>1</v>
      </c>
      <c r="U10" s="0" t="n">
        <v>1</v>
      </c>
      <c r="V10" s="0" t="n">
        <v>1</v>
      </c>
      <c r="X10" s="0" t="n">
        <v>1</v>
      </c>
      <c r="Y10" s="1" t="n">
        <f aca="false">SUM(B10:X10)</f>
        <v>47</v>
      </c>
      <c r="Z10" s="4" t="n">
        <f aca="false">Y10/33.9</f>
        <v>1.38643067846608</v>
      </c>
    </row>
    <row r="11" customFormat="false" ht="12.75" hidden="false" customHeight="false" outlineLevel="0" collapsed="false">
      <c r="A11" s="1" t="s">
        <v>31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2</v>
      </c>
      <c r="I11" s="0" t="n">
        <v>0</v>
      </c>
      <c r="J11" s="0" t="n">
        <v>2</v>
      </c>
      <c r="K11" s="0" t="n">
        <v>2</v>
      </c>
      <c r="L11" s="0" t="n">
        <v>0</v>
      </c>
      <c r="P11" s="0" t="n">
        <v>1</v>
      </c>
      <c r="R11" s="0" t="n">
        <v>1</v>
      </c>
      <c r="S11" s="0" t="n">
        <v>1</v>
      </c>
      <c r="U11" s="0" t="n">
        <v>1</v>
      </c>
      <c r="V11" s="0" t="n">
        <v>1</v>
      </c>
      <c r="W11" s="0" t="n">
        <v>1</v>
      </c>
      <c r="X11" s="0" t="n">
        <v>2</v>
      </c>
      <c r="Y11" s="1" t="n">
        <f aca="false">SUM(B11:X11)</f>
        <v>18</v>
      </c>
      <c r="Z11" s="4" t="n">
        <f aca="false">Y11/33.9</f>
        <v>0.530973451327434</v>
      </c>
    </row>
    <row r="12" customFormat="false" ht="12.75" hidden="false" customHeight="false" outlineLevel="0" collapsed="false">
      <c r="A12" s="1" t="s">
        <v>32</v>
      </c>
      <c r="B12" s="0" t="n">
        <v>0</v>
      </c>
      <c r="C12" s="0" t="n">
        <v>4</v>
      </c>
      <c r="D12" s="0" t="n">
        <v>0</v>
      </c>
      <c r="E12" s="0" t="n">
        <v>2</v>
      </c>
      <c r="F12" s="0" t="n">
        <v>0</v>
      </c>
      <c r="G12" s="0" t="n">
        <v>1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2</v>
      </c>
      <c r="O12" s="0" t="n">
        <v>1</v>
      </c>
      <c r="P12" s="0" t="n">
        <v>3</v>
      </c>
      <c r="Q12" s="0" t="n">
        <v>9</v>
      </c>
      <c r="R12" s="0" t="n">
        <v>5</v>
      </c>
      <c r="S12" s="0" t="n">
        <v>5</v>
      </c>
      <c r="V12" s="0" t="n">
        <v>4</v>
      </c>
      <c r="Y12" s="1" t="n">
        <f aca="false">SUM(B12:X12)</f>
        <v>48</v>
      </c>
      <c r="Z12" s="4" t="n">
        <f aca="false">Y12/33.9</f>
        <v>1.41592920353982</v>
      </c>
    </row>
    <row r="13" customFormat="false" ht="12.75" hidden="false" customHeight="false" outlineLevel="0" collapsed="false">
      <c r="Z13" s="4"/>
    </row>
    <row r="14" customFormat="false" ht="12.75" hidden="false" customHeight="false" outlineLevel="0" collapsed="false">
      <c r="B14" s="0" t="n">
        <f aca="false">SUM(B5:B12)</f>
        <v>9</v>
      </c>
      <c r="C14" s="0" t="n">
        <f aca="false">SUM(C5:C12)</f>
        <v>31</v>
      </c>
      <c r="D14" s="0" t="n">
        <f aca="false">SUM(D5:D12)</f>
        <v>1</v>
      </c>
      <c r="E14" s="0" t="n">
        <f aca="false">SUM(E5:E12)</f>
        <v>27</v>
      </c>
      <c r="F14" s="0" t="n">
        <f aca="false">SUM(F5:F12)</f>
        <v>22</v>
      </c>
      <c r="G14" s="0" t="n">
        <f aca="false">SUM(G5:G12)</f>
        <v>95</v>
      </c>
      <c r="H14" s="0" t="n">
        <f aca="false">SUM(H5:H12)</f>
        <v>31</v>
      </c>
      <c r="I14" s="0" t="n">
        <f aca="false">SUM(I5:I12)</f>
        <v>36</v>
      </c>
      <c r="J14" s="0" t="n">
        <f aca="false">SUM(J5:J12)</f>
        <v>62</v>
      </c>
      <c r="K14" s="0" t="n">
        <f aca="false">SUM(K5:K12)</f>
        <v>5</v>
      </c>
      <c r="L14" s="0" t="n">
        <f aca="false">SUM(L5:L12)</f>
        <v>18</v>
      </c>
      <c r="M14" s="0" t="n">
        <f aca="false">SUM(M5:M12)</f>
        <v>16</v>
      </c>
      <c r="N14" s="0" t="n">
        <f aca="false">SUM(N5:N12)</f>
        <v>39</v>
      </c>
      <c r="O14" s="0" t="n">
        <f aca="false">SUM(O5:O12)</f>
        <v>22</v>
      </c>
      <c r="P14" s="0" t="n">
        <f aca="false">SUM(P5:P12)</f>
        <v>30</v>
      </c>
      <c r="Q14" s="0" t="n">
        <f aca="false">SUM(Q5:Q12)</f>
        <v>71</v>
      </c>
      <c r="R14" s="0" t="n">
        <f aca="false">SUM(R5:R12)</f>
        <v>13</v>
      </c>
      <c r="S14" s="0" t="n">
        <f aca="false">SUM(S5:S12)</f>
        <v>31</v>
      </c>
      <c r="T14" s="0" t="n">
        <f aca="false">SUM(T5:T12)</f>
        <v>4</v>
      </c>
      <c r="U14" s="0" t="n">
        <f aca="false">SUM(U5:U12)</f>
        <v>6</v>
      </c>
      <c r="V14" s="0" t="n">
        <f aca="false">SUM(V5:V12)</f>
        <v>35</v>
      </c>
      <c r="W14" s="0" t="n">
        <f aca="false">SUM(W5:W12)</f>
        <v>21</v>
      </c>
      <c r="X14" s="0" t="n">
        <f aca="false">SUM(X5:X12)</f>
        <v>16</v>
      </c>
      <c r="Y14" s="1" t="n">
        <f aca="false">SUM(B14:X14)</f>
        <v>641</v>
      </c>
      <c r="Z14" s="4" t="n">
        <f aca="false">Y14/33.9</f>
        <v>18.9085545722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21:11:09Z</dcterms:created>
  <dc:creator>Amber Smith</dc:creator>
  <dc:description/>
  <dc:language>en-US</dc:language>
  <cp:lastModifiedBy> </cp:lastModifiedBy>
  <cp:lastPrinted>2006-01-08T21:18:09Z</cp:lastPrinted>
  <dcterms:modified xsi:type="dcterms:W3CDTF">2006-02-08T02:08:00Z</dcterms:modified>
  <cp:revision>0</cp:revision>
  <dc:subject/>
  <dc:title/>
</cp:coreProperties>
</file>